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arilla Quirúrgica" sheetId="1" state="visible" r:id="rId2"/>
    <sheet name="Mascarilla Higiénic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0">
  <si>
    <t xml:space="preserve">Precio</t>
  </si>
  <si>
    <t xml:space="preserve">Tipo</t>
  </si>
  <si>
    <t xml:space="preserve">Id</t>
  </si>
  <si>
    <t xml:space="preserve">Laboral</t>
  </si>
  <si>
    <t xml:space="preserve">Festivo</t>
  </si>
  <si>
    <t xml:space="preserve">FIJADO </t>
  </si>
  <si>
    <t xml:space="preserve">Trabaja fuera</t>
  </si>
  <si>
    <t xml:space="preserve">A</t>
  </si>
  <si>
    <t xml:space="preserve">Teletrabaja</t>
  </si>
  <si>
    <t xml:space="preserve">B</t>
  </si>
  <si>
    <t xml:space="preserve">No trabaja</t>
  </si>
  <si>
    <t xml:space="preserve">Niños mayores de 6</t>
  </si>
  <si>
    <t xml:space="preserve">Niños menores de 6</t>
  </si>
  <si>
    <t xml:space="preserve">C</t>
  </si>
  <si>
    <t xml:space="preserve">* Familia de ejemplo (4 miembros): 1 Adulto trabajando fuera de casa (A), + 1 Adulto que no trabaja (B) + 1 menor de edad igual o superior a 6 años (A) + 1 menor de edad inferior a 6 años ( C ).     Esta familia sería identificada el tabla como AABC .  La semana se ha calculado con 5 dias laborales y 2 festivos.</t>
  </si>
  <si>
    <t xml:space="preserve">Nº Integrantes</t>
  </si>
  <si>
    <t xml:space="preserve">Tipo hogar</t>
  </si>
  <si>
    <t xml:space="preserve">Gasto FESTIVO</t>
  </si>
  <si>
    <t xml:space="preserve">Gasto LABORAL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fin de año</t>
  </si>
  <si>
    <t xml:space="preserve">AA</t>
  </si>
  <si>
    <t xml:space="preserve">AB</t>
  </si>
  <si>
    <t xml:space="preserve">BB</t>
  </si>
  <si>
    <t xml:space="preserve">AC</t>
  </si>
  <si>
    <t xml:space="preserve">BC</t>
  </si>
  <si>
    <t xml:space="preserve">AAA</t>
  </si>
  <si>
    <t xml:space="preserve">AAB</t>
  </si>
  <si>
    <t xml:space="preserve">AAC</t>
  </si>
  <si>
    <t xml:space="preserve">ABC</t>
  </si>
  <si>
    <t xml:space="preserve">ABB</t>
  </si>
  <si>
    <t xml:space="preserve">BBC</t>
  </si>
  <si>
    <t xml:space="preserve">AAAB</t>
  </si>
  <si>
    <t xml:space="preserve">AAAC</t>
  </si>
  <si>
    <t xml:space="preserve">AABC</t>
  </si>
  <si>
    <t xml:space="preserve">AACC</t>
  </si>
  <si>
    <t xml:space="preserve">ABCC</t>
  </si>
  <si>
    <t xml:space="preserve">ABBC</t>
  </si>
  <si>
    <t xml:space="preserve">BBBB</t>
  </si>
  <si>
    <t xml:space="preserve">BBBC</t>
  </si>
  <si>
    <t xml:space="preserve">BBCC</t>
  </si>
  <si>
    <t xml:space="preserve">AAAA</t>
  </si>
  <si>
    <t xml:space="preserve">Estimado</t>
  </si>
  <si>
    <t xml:space="preserve">* Familia de ejemplo (4 miembros): 1 Adulto trabajando fuera de casa (A), + 1 Adulto que no trabaja (B) + 1 menor de edad igual o superior a 6 años (A) + 1 menor de edad inferior a 6 años ( C ).     Esta familia sería identificada el tabla como AABC. La semana se ha calculado con 5 dias laborales y 2 festiv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haroni"/>
      <family val="0"/>
      <charset val="177"/>
    </font>
    <font>
      <b val="true"/>
      <i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66"/>
        <bgColor rgb="FFFF0000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2.71"/>
    <col collapsed="false" customWidth="true" hidden="false" outlineLevel="0" max="3" min="3" style="0" width="11.14"/>
    <col collapsed="false" customWidth="true" hidden="false" outlineLevel="0" max="4" min="4" style="0" width="9.42"/>
    <col collapsed="false" customWidth="true" hidden="false" outlineLevel="0" max="5" min="5" style="0" width="18.71"/>
    <col collapsed="false" customWidth="true" hidden="false" outlineLevel="0" max="6" min="6" style="0" width="18.14"/>
    <col collapsed="false" customWidth="true" hidden="false" outlineLevel="0" max="7" min="7" style="0" width="7"/>
    <col collapsed="false" customWidth="true" hidden="false" outlineLevel="0" max="8" min="8" style="0" width="9.42"/>
    <col collapsed="false" customWidth="true" hidden="false" outlineLevel="0" max="9" min="9" style="0" width="8.57"/>
    <col collapsed="false" customWidth="true" hidden="false" outlineLevel="0" max="10" min="10" style="0" width="13.29"/>
    <col collapsed="false" customWidth="true" hidden="false" outlineLevel="0" max="11" min="11" style="0" width="9.57"/>
    <col collapsed="false" customWidth="true" hidden="false" outlineLevel="0" max="12" min="12" style="0" width="13.15"/>
    <col collapsed="false" customWidth="true" hidden="false" outlineLevel="0" max="13" min="13" style="0" width="11.71"/>
    <col collapsed="false" customWidth="true" hidden="false" outlineLevel="0" max="14" min="14" style="0" width="17.71"/>
  </cols>
  <sheetData>
    <row r="1" customFormat="false" ht="16.5" hidden="false" customHeight="false" outlineLevel="0" collapsed="false">
      <c r="B1" s="1" t="s">
        <v>0</v>
      </c>
      <c r="E1" s="2" t="s">
        <v>1</v>
      </c>
      <c r="F1" s="2" t="s">
        <v>2</v>
      </c>
      <c r="H1" s="3" t="s">
        <v>3</v>
      </c>
      <c r="I1" s="3" t="s">
        <v>4</v>
      </c>
    </row>
    <row r="2" customFormat="false" ht="16.5" hidden="false" customHeight="false" outlineLevel="0" collapsed="false">
      <c r="A2" s="1" t="s">
        <v>5</v>
      </c>
      <c r="B2" s="4" t="n">
        <v>0.96</v>
      </c>
      <c r="C2" s="5"/>
      <c r="D2" s="5"/>
      <c r="E2" s="6" t="s">
        <v>6</v>
      </c>
      <c r="F2" s="6" t="s">
        <v>7</v>
      </c>
      <c r="H2" s="6" t="n">
        <v>2</v>
      </c>
      <c r="I2" s="6" t="n">
        <v>1</v>
      </c>
    </row>
    <row r="3" customFormat="false" ht="15.75" hidden="false" customHeight="false" outlineLevel="0" collapsed="false">
      <c r="C3" s="7"/>
      <c r="E3" s="6" t="s">
        <v>8</v>
      </c>
      <c r="F3" s="6" t="s">
        <v>9</v>
      </c>
      <c r="H3" s="6" t="n">
        <v>1</v>
      </c>
      <c r="I3" s="6" t="n">
        <v>1</v>
      </c>
    </row>
    <row r="4" customFormat="false" ht="15.75" hidden="false" customHeight="false" outlineLevel="0" collapsed="false">
      <c r="E4" s="6" t="s">
        <v>10</v>
      </c>
      <c r="F4" s="6" t="s">
        <v>9</v>
      </c>
      <c r="H4" s="6" t="n">
        <v>1</v>
      </c>
      <c r="I4" s="6" t="n">
        <v>1</v>
      </c>
    </row>
    <row r="5" customFormat="false" ht="15.75" hidden="false" customHeight="false" outlineLevel="0" collapsed="false">
      <c r="E5" s="6" t="s">
        <v>11</v>
      </c>
      <c r="F5" s="6" t="s">
        <v>7</v>
      </c>
      <c r="H5" s="6" t="n">
        <v>2</v>
      </c>
      <c r="I5" s="6" t="n">
        <v>1</v>
      </c>
    </row>
    <row r="6" customFormat="false" ht="15.75" hidden="false" customHeight="false" outlineLevel="0" collapsed="false">
      <c r="E6" s="6" t="s">
        <v>12</v>
      </c>
      <c r="F6" s="6" t="s">
        <v>13</v>
      </c>
      <c r="H6" s="6" t="n">
        <v>0</v>
      </c>
      <c r="I6" s="6" t="n">
        <v>0</v>
      </c>
    </row>
    <row r="7" customFormat="false" ht="1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/>
    <row r="10" customFormat="false" ht="16.5" hidden="false" customHeight="false" outlineLevel="0" collapsed="false">
      <c r="A10" s="9" t="s">
        <v>15</v>
      </c>
      <c r="B10" s="10" t="s">
        <v>16</v>
      </c>
      <c r="C10" s="10" t="s">
        <v>4</v>
      </c>
      <c r="D10" s="10" t="s">
        <v>3</v>
      </c>
      <c r="E10" s="10" t="s">
        <v>17</v>
      </c>
      <c r="F10" s="10" t="s">
        <v>18</v>
      </c>
      <c r="G10" s="10" t="s">
        <v>19</v>
      </c>
      <c r="H10" s="10" t="s">
        <v>20</v>
      </c>
      <c r="I10" s="10" t="s">
        <v>21</v>
      </c>
      <c r="J10" s="10" t="s">
        <v>22</v>
      </c>
      <c r="K10" s="10" t="s">
        <v>23</v>
      </c>
      <c r="L10" s="10" t="s">
        <v>24</v>
      </c>
      <c r="M10" s="10" t="s">
        <v>25</v>
      </c>
      <c r="N10" s="9" t="s">
        <v>26</v>
      </c>
      <c r="W10" s="0" t="n">
        <v>6</v>
      </c>
    </row>
    <row r="11" customFormat="false" ht="15.75" hidden="false" customHeight="false" outlineLevel="0" collapsed="false">
      <c r="A11" s="6" t="n">
        <v>1</v>
      </c>
      <c r="B11" s="6" t="s">
        <v>7</v>
      </c>
      <c r="C11" s="6" t="n">
        <v>1</v>
      </c>
      <c r="D11" s="6" t="n">
        <v>2</v>
      </c>
      <c r="E11" s="6" t="n">
        <f aca="false">C11*$B$2</f>
        <v>0.96</v>
      </c>
      <c r="F11" s="6" t="n">
        <f aca="false">D11*$B$2</f>
        <v>1.92</v>
      </c>
      <c r="G11" s="6" t="n">
        <f aca="false">(F11*22)+(E11*8)</f>
        <v>49.92</v>
      </c>
      <c r="H11" s="6" t="n">
        <f aca="false">($F$11*23)+($E$11*8)</f>
        <v>51.84</v>
      </c>
      <c r="I11" s="6" t="n">
        <f aca="false">(F11*21)+(E11*10)</f>
        <v>49.92</v>
      </c>
      <c r="J11" s="6" t="n">
        <f aca="false">(F11*22)+(E11*8)</f>
        <v>49.92</v>
      </c>
      <c r="K11" s="6" t="n">
        <f aca="false">(F11*21)+(E11*10)</f>
        <v>49.92</v>
      </c>
      <c r="L11" s="6" t="n">
        <f aca="false">(F11*20)+(E11*10)</f>
        <v>48</v>
      </c>
      <c r="M11" s="6" t="n">
        <f aca="false">(F11*20)+(E11*11)</f>
        <v>48.96</v>
      </c>
      <c r="N11" s="11" t="n">
        <f aca="false">SUM(G11:M11)</f>
        <v>348.48</v>
      </c>
      <c r="O11" s="5"/>
      <c r="P11" s="5"/>
      <c r="Q11" s="5"/>
    </row>
    <row r="12" customFormat="false" ht="15.75" hidden="false" customHeight="false" outlineLevel="0" collapsed="false">
      <c r="A12" s="6" t="n">
        <v>1</v>
      </c>
      <c r="B12" s="6" t="s">
        <v>9</v>
      </c>
      <c r="C12" s="6" t="n">
        <v>1</v>
      </c>
      <c r="D12" s="6" t="n">
        <v>1</v>
      </c>
      <c r="E12" s="6" t="n">
        <f aca="false">C12*$B$2</f>
        <v>0.96</v>
      </c>
      <c r="F12" s="6" t="n">
        <f aca="false">D12*$B$2</f>
        <v>0.96</v>
      </c>
      <c r="G12" s="6" t="n">
        <f aca="false">(F12*22)+(E12*8)</f>
        <v>28.8</v>
      </c>
      <c r="H12" s="6" t="n">
        <f aca="false">(F12*23)+(E12*8)</f>
        <v>29.76</v>
      </c>
      <c r="I12" s="6" t="n">
        <f aca="false">(F12*21)+(E12*10)</f>
        <v>29.76</v>
      </c>
      <c r="J12" s="6" t="n">
        <f aca="false">(F12*22)+(E12*8)</f>
        <v>28.8</v>
      </c>
      <c r="K12" s="6" t="n">
        <f aca="false">(F12*21)+(E12*10)</f>
        <v>29.76</v>
      </c>
      <c r="L12" s="6" t="n">
        <f aca="false">(F12*20)+(E12*10)</f>
        <v>28.8</v>
      </c>
      <c r="M12" s="6" t="n">
        <f aca="false">(F12*20)+(E12*11)</f>
        <v>29.76</v>
      </c>
      <c r="N12" s="11" t="n">
        <f aca="false">SUM(G12:M12)</f>
        <v>205.44</v>
      </c>
    </row>
    <row r="13" customFormat="false" ht="15.75" hidden="false" customHeight="false" outlineLevel="0" collapsed="false">
      <c r="A13" s="6" t="n">
        <v>2</v>
      </c>
      <c r="B13" s="6" t="s">
        <v>27</v>
      </c>
      <c r="C13" s="6" t="n">
        <v>2</v>
      </c>
      <c r="D13" s="6" t="n">
        <v>4</v>
      </c>
      <c r="E13" s="6" t="n">
        <f aca="false">C13*$B$2</f>
        <v>1.92</v>
      </c>
      <c r="F13" s="6" t="n">
        <f aca="false">D13*$B$2</f>
        <v>3.84</v>
      </c>
      <c r="G13" s="6" t="n">
        <f aca="false">(F13*22)+(E13*8)</f>
        <v>99.84</v>
      </c>
      <c r="H13" s="6" t="n">
        <f aca="false">(F13*23)+(E13*8)</f>
        <v>103.68</v>
      </c>
      <c r="I13" s="6" t="n">
        <f aca="false">(F13*21)+(E13*10)</f>
        <v>99.84</v>
      </c>
      <c r="J13" s="6" t="n">
        <f aca="false">(F13*22)+(E13*8)</f>
        <v>99.84</v>
      </c>
      <c r="K13" s="6" t="n">
        <f aca="false">(F13*21)+(E13*10)</f>
        <v>99.84</v>
      </c>
      <c r="L13" s="6" t="n">
        <f aca="false">(F13*20)+(E13*10)</f>
        <v>96</v>
      </c>
      <c r="M13" s="6" t="n">
        <f aca="false">(F13*20)+(E13*11)</f>
        <v>97.92</v>
      </c>
      <c r="N13" s="11" t="n">
        <f aca="false">SUM(G13:M13)</f>
        <v>696.96</v>
      </c>
    </row>
    <row r="14" customFormat="false" ht="15.75" hidden="false" customHeight="false" outlineLevel="0" collapsed="false">
      <c r="A14" s="6" t="n">
        <v>2</v>
      </c>
      <c r="B14" s="6" t="s">
        <v>28</v>
      </c>
      <c r="C14" s="6" t="n">
        <v>2</v>
      </c>
      <c r="D14" s="6" t="n">
        <v>3</v>
      </c>
      <c r="E14" s="6" t="n">
        <f aca="false">C14*$B$2</f>
        <v>1.92</v>
      </c>
      <c r="F14" s="6" t="n">
        <f aca="false">D14*$B$2</f>
        <v>2.88</v>
      </c>
      <c r="G14" s="6" t="n">
        <f aca="false">(F14*22)+(E14*8)</f>
        <v>78.72</v>
      </c>
      <c r="H14" s="6" t="n">
        <f aca="false">(F14*23)+(E14*8)</f>
        <v>81.6</v>
      </c>
      <c r="I14" s="6" t="n">
        <f aca="false">(F14*21)+(E14*10)</f>
        <v>79.68</v>
      </c>
      <c r="J14" s="6" t="n">
        <f aca="false">(F14*22)+(E14*8)</f>
        <v>78.72</v>
      </c>
      <c r="K14" s="6" t="n">
        <f aca="false">(F14*21)+(E14*10)</f>
        <v>79.68</v>
      </c>
      <c r="L14" s="6" t="n">
        <f aca="false">(F14*20)+(E14*10)</f>
        <v>76.8</v>
      </c>
      <c r="M14" s="6" t="n">
        <f aca="false">(F14*20)+(E14*11)</f>
        <v>78.72</v>
      </c>
      <c r="N14" s="11" t="n">
        <f aca="false">SUM(G14:M14)</f>
        <v>553.92</v>
      </c>
    </row>
    <row r="15" customFormat="false" ht="15.75" hidden="false" customHeight="false" outlineLevel="0" collapsed="false">
      <c r="A15" s="6" t="n">
        <v>2</v>
      </c>
      <c r="B15" s="6" t="s">
        <v>29</v>
      </c>
      <c r="C15" s="6" t="n">
        <v>2</v>
      </c>
      <c r="D15" s="6" t="n">
        <v>2</v>
      </c>
      <c r="E15" s="6" t="n">
        <f aca="false">C15*$B$2</f>
        <v>1.92</v>
      </c>
      <c r="F15" s="6" t="n">
        <f aca="false">D15*$B$2</f>
        <v>1.92</v>
      </c>
      <c r="G15" s="6" t="n">
        <f aca="false">(F15*22)+(E15*8)</f>
        <v>57.6</v>
      </c>
      <c r="H15" s="6" t="n">
        <f aca="false">(F15*23)+(E15*8)</f>
        <v>59.52</v>
      </c>
      <c r="I15" s="6" t="n">
        <f aca="false">(F15*21)+(E15*10)</f>
        <v>59.52</v>
      </c>
      <c r="J15" s="6" t="n">
        <f aca="false">(F15*22)+(E15*8)</f>
        <v>57.6</v>
      </c>
      <c r="K15" s="6" t="n">
        <f aca="false">(F15*21)+(E15*10)</f>
        <v>59.52</v>
      </c>
      <c r="L15" s="6" t="n">
        <f aca="false">(F15*20)+(E15*10)</f>
        <v>57.6</v>
      </c>
      <c r="M15" s="6" t="n">
        <f aca="false">(F15*20)+(E15*11)</f>
        <v>59.52</v>
      </c>
      <c r="N15" s="11" t="n">
        <f aca="false">SUM(G15:M15)</f>
        <v>410.88</v>
      </c>
    </row>
    <row r="16" customFormat="false" ht="15.75" hidden="false" customHeight="false" outlineLevel="0" collapsed="false">
      <c r="A16" s="12" t="n">
        <v>2</v>
      </c>
      <c r="B16" s="12" t="s">
        <v>30</v>
      </c>
      <c r="C16" s="12" t="n">
        <v>1</v>
      </c>
      <c r="D16" s="12" t="n">
        <v>2</v>
      </c>
      <c r="E16" s="12" t="n">
        <f aca="false">C16*$B$2</f>
        <v>0.96</v>
      </c>
      <c r="F16" s="12" t="n">
        <f aca="false">D16*$B$2</f>
        <v>1.92</v>
      </c>
      <c r="G16" s="12" t="n">
        <f aca="false">(F16*22)+(E16*8)</f>
        <v>49.92</v>
      </c>
      <c r="H16" s="12" t="n">
        <f aca="false">(F16*23)+(E16*8)</f>
        <v>51.84</v>
      </c>
      <c r="I16" s="12" t="n">
        <f aca="false">(F16*21)+(E16*10)</f>
        <v>49.92</v>
      </c>
      <c r="J16" s="12" t="n">
        <f aca="false">(F16*22)+(E16*8)</f>
        <v>49.92</v>
      </c>
      <c r="K16" s="12" t="n">
        <f aca="false">(F16*21)+(E16*10)</f>
        <v>49.92</v>
      </c>
      <c r="L16" s="12" t="n">
        <f aca="false">(F16*20)+(E16*10)</f>
        <v>48</v>
      </c>
      <c r="M16" s="12" t="n">
        <f aca="false">(F16*20)+(E16*11)</f>
        <v>48.96</v>
      </c>
      <c r="N16" s="11" t="n">
        <f aca="false">SUM(G16:M16)</f>
        <v>348.48</v>
      </c>
    </row>
    <row r="17" customFormat="false" ht="15.75" hidden="false" customHeight="false" outlineLevel="0" collapsed="false">
      <c r="A17" s="12" t="n">
        <v>2</v>
      </c>
      <c r="B17" s="12" t="s">
        <v>31</v>
      </c>
      <c r="C17" s="12" t="n">
        <v>1</v>
      </c>
      <c r="D17" s="12" t="n">
        <v>1</v>
      </c>
      <c r="E17" s="12" t="n">
        <f aca="false">C17*$B$2</f>
        <v>0.96</v>
      </c>
      <c r="F17" s="12" t="n">
        <f aca="false">D17*$B$2</f>
        <v>0.96</v>
      </c>
      <c r="G17" s="12" t="n">
        <f aca="false">(F17*22)+(E17*8)</f>
        <v>28.8</v>
      </c>
      <c r="H17" s="12" t="n">
        <f aca="false">(F17*23)+(E17*8)</f>
        <v>29.76</v>
      </c>
      <c r="I17" s="12" t="n">
        <f aca="false">(F17*21)+(E17*10)</f>
        <v>29.76</v>
      </c>
      <c r="J17" s="12" t="n">
        <f aca="false">(F17*22)+(E17*8)</f>
        <v>28.8</v>
      </c>
      <c r="K17" s="12" t="n">
        <f aca="false">(F17*21)+(E17*10)</f>
        <v>29.76</v>
      </c>
      <c r="L17" s="12" t="n">
        <f aca="false">(F17*20)+(E17*10)</f>
        <v>28.8</v>
      </c>
      <c r="M17" s="12" t="n">
        <f aca="false">(F17*20)+(E17*11)</f>
        <v>29.76</v>
      </c>
      <c r="N17" s="11" t="n">
        <f aca="false">SUM(G17:M17)</f>
        <v>205.44</v>
      </c>
    </row>
    <row r="18" customFormat="false" ht="15.75" hidden="false" customHeight="false" outlineLevel="0" collapsed="false">
      <c r="A18" s="12" t="n">
        <v>3</v>
      </c>
      <c r="B18" s="12" t="s">
        <v>32</v>
      </c>
      <c r="C18" s="12" t="n">
        <v>3</v>
      </c>
      <c r="D18" s="12" t="n">
        <v>6</v>
      </c>
      <c r="E18" s="12" t="n">
        <f aca="false">C18*$B$2</f>
        <v>2.88</v>
      </c>
      <c r="F18" s="12" t="n">
        <f aca="false">D18*$B$2</f>
        <v>5.76</v>
      </c>
      <c r="G18" s="12" t="n">
        <f aca="false">(F18*22)+(E18*8)</f>
        <v>149.76</v>
      </c>
      <c r="H18" s="12" t="n">
        <f aca="false">(F18*23)+(E18*8)</f>
        <v>155.52</v>
      </c>
      <c r="I18" s="12" t="n">
        <f aca="false">(F18*21)+(E18*10)</f>
        <v>149.76</v>
      </c>
      <c r="J18" s="12" t="n">
        <f aca="false">(F18*22)+(E18*8)</f>
        <v>149.76</v>
      </c>
      <c r="K18" s="12" t="n">
        <f aca="false">(F18*21)+(E18*10)</f>
        <v>149.76</v>
      </c>
      <c r="L18" s="12" t="n">
        <f aca="false">(F18*20)+(E18*10)</f>
        <v>144</v>
      </c>
      <c r="M18" s="12" t="n">
        <f aca="false">(F18*20)+(E18*11)</f>
        <v>146.88</v>
      </c>
      <c r="N18" s="11" t="n">
        <f aca="false">SUM(G18:M18)</f>
        <v>1045.44</v>
      </c>
    </row>
    <row r="19" customFormat="false" ht="15.75" hidden="false" customHeight="false" outlineLevel="0" collapsed="false">
      <c r="A19" s="12" t="n">
        <v>3</v>
      </c>
      <c r="B19" s="12" t="s">
        <v>33</v>
      </c>
      <c r="C19" s="12" t="n">
        <v>3</v>
      </c>
      <c r="D19" s="12" t="n">
        <v>5</v>
      </c>
      <c r="E19" s="12" t="n">
        <f aca="false">C19*$B$2</f>
        <v>2.88</v>
      </c>
      <c r="F19" s="12" t="n">
        <f aca="false">D19*$B$2</f>
        <v>4.8</v>
      </c>
      <c r="G19" s="12" t="n">
        <f aca="false">(F19*22)+(E19*8)</f>
        <v>128.64</v>
      </c>
      <c r="H19" s="12" t="n">
        <f aca="false">(F19*23)+(E19*8)</f>
        <v>133.44</v>
      </c>
      <c r="I19" s="12" t="n">
        <f aca="false">(F19*21)+(E19*10)</f>
        <v>129.6</v>
      </c>
      <c r="J19" s="12" t="n">
        <f aca="false">(F19*22)+(E19*8)</f>
        <v>128.64</v>
      </c>
      <c r="K19" s="12" t="n">
        <f aca="false">(F19*21)+(E19*10)</f>
        <v>129.6</v>
      </c>
      <c r="L19" s="12" t="n">
        <f aca="false">(F19*20)+(E19*10)</f>
        <v>124.8</v>
      </c>
      <c r="M19" s="12" t="n">
        <f aca="false">(F19*20)+(E19*11)</f>
        <v>127.68</v>
      </c>
      <c r="N19" s="11" t="n">
        <f aca="false">SUM(G19:M19)</f>
        <v>902.4</v>
      </c>
    </row>
    <row r="20" customFormat="false" ht="15.75" hidden="false" customHeight="false" outlineLevel="0" collapsed="false">
      <c r="A20" s="12" t="n">
        <v>3</v>
      </c>
      <c r="B20" s="12" t="s">
        <v>34</v>
      </c>
      <c r="C20" s="12" t="n">
        <v>2</v>
      </c>
      <c r="D20" s="12" t="n">
        <v>4</v>
      </c>
      <c r="E20" s="12" t="n">
        <f aca="false">C20*$B$2</f>
        <v>1.92</v>
      </c>
      <c r="F20" s="12" t="n">
        <f aca="false">D20*$B$2</f>
        <v>3.84</v>
      </c>
      <c r="G20" s="12" t="n">
        <f aca="false">(F20*22)+(E20*8)</f>
        <v>99.84</v>
      </c>
      <c r="H20" s="12" t="n">
        <f aca="false">(F20*23)+(E20*8)</f>
        <v>103.68</v>
      </c>
      <c r="I20" s="12" t="n">
        <f aca="false">(F20*21)+(E20*10)</f>
        <v>99.84</v>
      </c>
      <c r="J20" s="12" t="n">
        <f aca="false">(F20*22)+(E20*8)</f>
        <v>99.84</v>
      </c>
      <c r="K20" s="12" t="n">
        <f aca="false">(F20*21)+(E20*10)</f>
        <v>99.84</v>
      </c>
      <c r="L20" s="12" t="n">
        <f aca="false">(F20*20)+(E20*10)</f>
        <v>96</v>
      </c>
      <c r="M20" s="12" t="n">
        <f aca="false">(F20*20)+(E20*11)</f>
        <v>97.92</v>
      </c>
      <c r="N20" s="11" t="n">
        <f aca="false">SUM(G20:M20)</f>
        <v>696.96</v>
      </c>
    </row>
    <row r="21" customFormat="false" ht="15.75" hidden="false" customHeight="false" outlineLevel="0" collapsed="false">
      <c r="A21" s="12" t="n">
        <v>3</v>
      </c>
      <c r="B21" s="12" t="s">
        <v>35</v>
      </c>
      <c r="C21" s="12" t="n">
        <v>2</v>
      </c>
      <c r="D21" s="12" t="n">
        <v>3</v>
      </c>
      <c r="E21" s="12" t="n">
        <f aca="false">C21*$B$2</f>
        <v>1.92</v>
      </c>
      <c r="F21" s="12" t="n">
        <f aca="false">D21*$B$2</f>
        <v>2.88</v>
      </c>
      <c r="G21" s="12" t="n">
        <f aca="false">(F21*22)+(E21*8)</f>
        <v>78.72</v>
      </c>
      <c r="H21" s="12" t="n">
        <f aca="false">(F21*23)+(E21*8)</f>
        <v>81.6</v>
      </c>
      <c r="I21" s="12" t="n">
        <f aca="false">(F21*21)+(E21*10)</f>
        <v>79.68</v>
      </c>
      <c r="J21" s="12" t="n">
        <f aca="false">(F21*22)+(E21*8)</f>
        <v>78.72</v>
      </c>
      <c r="K21" s="12" t="n">
        <f aca="false">(F21*21)+(E21*10)</f>
        <v>79.68</v>
      </c>
      <c r="L21" s="12" t="n">
        <f aca="false">(F21*20)+(E21*10)</f>
        <v>76.8</v>
      </c>
      <c r="M21" s="12" t="n">
        <f aca="false">(F21*20)+(E21*11)</f>
        <v>78.72</v>
      </c>
      <c r="N21" s="11" t="n">
        <f aca="false">SUM(G21:M21)</f>
        <v>553.92</v>
      </c>
    </row>
    <row r="22" customFormat="false" ht="15.75" hidden="false" customHeight="false" outlineLevel="0" collapsed="false">
      <c r="A22" s="12" t="n">
        <v>3</v>
      </c>
      <c r="B22" s="12" t="s">
        <v>36</v>
      </c>
      <c r="C22" s="12" t="n">
        <v>3</v>
      </c>
      <c r="D22" s="12" t="n">
        <v>4</v>
      </c>
      <c r="E22" s="12" t="n">
        <f aca="false">C22*$B$2</f>
        <v>2.88</v>
      </c>
      <c r="F22" s="12" t="n">
        <f aca="false">D22*$B$2</f>
        <v>3.84</v>
      </c>
      <c r="G22" s="12" t="n">
        <f aca="false">(F22*22)+(E22*8)</f>
        <v>107.52</v>
      </c>
      <c r="H22" s="12" t="n">
        <f aca="false">(F22*23)+(E22*8)</f>
        <v>111.36</v>
      </c>
      <c r="I22" s="12" t="n">
        <f aca="false">(F22*21)+(E22*10)</f>
        <v>109.44</v>
      </c>
      <c r="J22" s="12" t="n">
        <f aca="false">(F22*22)+(E22*8)</f>
        <v>107.52</v>
      </c>
      <c r="K22" s="12" t="n">
        <f aca="false">(F22*21)+(E22*10)</f>
        <v>109.44</v>
      </c>
      <c r="L22" s="12" t="n">
        <f aca="false">(F22*20)+(E22*10)</f>
        <v>105.6</v>
      </c>
      <c r="M22" s="12" t="n">
        <f aca="false">(F22*20)+(E22*11)</f>
        <v>108.48</v>
      </c>
      <c r="N22" s="11" t="n">
        <f aca="false">SUM(G22:M22)</f>
        <v>759.36</v>
      </c>
    </row>
    <row r="23" customFormat="false" ht="15.75" hidden="false" customHeight="false" outlineLevel="0" collapsed="false">
      <c r="A23" s="12" t="n">
        <v>3</v>
      </c>
      <c r="B23" s="12" t="s">
        <v>37</v>
      </c>
      <c r="C23" s="12" t="n">
        <v>2</v>
      </c>
      <c r="D23" s="12" t="n">
        <v>2</v>
      </c>
      <c r="E23" s="12" t="n">
        <f aca="false">C23*$B$2</f>
        <v>1.92</v>
      </c>
      <c r="F23" s="12" t="n">
        <f aca="false">D23*$B$2</f>
        <v>1.92</v>
      </c>
      <c r="G23" s="12" t="n">
        <f aca="false">(F23*22)+(E23*8)</f>
        <v>57.6</v>
      </c>
      <c r="H23" s="12" t="n">
        <f aca="false">(F23*23)+(E23*8)</f>
        <v>59.52</v>
      </c>
      <c r="I23" s="12" t="n">
        <f aca="false">(F23*21)+(E23*10)</f>
        <v>59.52</v>
      </c>
      <c r="J23" s="12" t="n">
        <f aca="false">(F23*22)+(E23*8)</f>
        <v>57.6</v>
      </c>
      <c r="K23" s="12" t="n">
        <f aca="false">(F23*21)+(E23*10)</f>
        <v>59.52</v>
      </c>
      <c r="L23" s="12" t="n">
        <f aca="false">(F23*20)+(E23*10)</f>
        <v>57.6</v>
      </c>
      <c r="M23" s="12" t="n">
        <f aca="false">(F23*20)+(E23*11)</f>
        <v>59.52</v>
      </c>
      <c r="N23" s="11" t="n">
        <f aca="false">SUM(G23:M23)</f>
        <v>410.88</v>
      </c>
    </row>
    <row r="24" customFormat="false" ht="15.75" hidden="false" customHeight="false" outlineLevel="0" collapsed="false">
      <c r="A24" s="12" t="n">
        <v>4</v>
      </c>
      <c r="B24" s="12" t="s">
        <v>38</v>
      </c>
      <c r="C24" s="12" t="n">
        <v>4</v>
      </c>
      <c r="D24" s="12" t="n">
        <v>7</v>
      </c>
      <c r="E24" s="12" t="n">
        <f aca="false">C24*$B$2</f>
        <v>3.84</v>
      </c>
      <c r="F24" s="12" t="n">
        <f aca="false">D24*$B$2</f>
        <v>6.72</v>
      </c>
      <c r="G24" s="12" t="n">
        <f aca="false">(F24*22)+(E24*8)</f>
        <v>178.56</v>
      </c>
      <c r="H24" s="12" t="n">
        <f aca="false">(F24*23)+(E24*8)</f>
        <v>185.28</v>
      </c>
      <c r="I24" s="12" t="n">
        <f aca="false">(F24*21)+(E24*10)</f>
        <v>179.52</v>
      </c>
      <c r="J24" s="12" t="n">
        <f aca="false">(F24*22)+(E24*8)</f>
        <v>178.56</v>
      </c>
      <c r="K24" s="12" t="n">
        <f aca="false">(F24*21)+(E24*10)</f>
        <v>179.52</v>
      </c>
      <c r="L24" s="12" t="n">
        <f aca="false">(F24*20)+(E24*10)</f>
        <v>172.8</v>
      </c>
      <c r="M24" s="12" t="n">
        <f aca="false">(F24*20)+(E24*11)</f>
        <v>176.64</v>
      </c>
      <c r="N24" s="11" t="n">
        <f aca="false">SUM(G24:M24)</f>
        <v>1250.88</v>
      </c>
    </row>
    <row r="25" customFormat="false" ht="15.75" hidden="false" customHeight="false" outlineLevel="0" collapsed="false">
      <c r="A25" s="12" t="n">
        <v>4</v>
      </c>
      <c r="B25" s="12" t="s">
        <v>39</v>
      </c>
      <c r="C25" s="12" t="n">
        <v>3</v>
      </c>
      <c r="D25" s="12" t="n">
        <v>6</v>
      </c>
      <c r="E25" s="12" t="n">
        <f aca="false">C25*$B$2</f>
        <v>2.88</v>
      </c>
      <c r="F25" s="12" t="n">
        <f aca="false">D25*$B$2</f>
        <v>5.76</v>
      </c>
      <c r="G25" s="12" t="n">
        <f aca="false">(F25*22)+(E25*8)</f>
        <v>149.76</v>
      </c>
      <c r="H25" s="12" t="n">
        <f aca="false">(F25*23)+(E25*8)</f>
        <v>155.52</v>
      </c>
      <c r="I25" s="12" t="n">
        <f aca="false">(F25*21)+(E25*10)</f>
        <v>149.76</v>
      </c>
      <c r="J25" s="12" t="n">
        <f aca="false">(F25*22)+(E25*8)</f>
        <v>149.76</v>
      </c>
      <c r="K25" s="12" t="n">
        <f aca="false">(F25*21)+(E25*10)</f>
        <v>149.76</v>
      </c>
      <c r="L25" s="12" t="n">
        <f aca="false">(F25*20)+(E25*10)</f>
        <v>144</v>
      </c>
      <c r="M25" s="12" t="n">
        <f aca="false">(F25*20)+(E25*11)</f>
        <v>146.88</v>
      </c>
      <c r="N25" s="11" t="n">
        <f aca="false">SUM(G25:M25)</f>
        <v>1045.44</v>
      </c>
    </row>
    <row r="26" customFormat="false" ht="15.75" hidden="false" customHeight="false" outlineLevel="0" collapsed="false">
      <c r="A26" s="12" t="n">
        <v>4</v>
      </c>
      <c r="B26" s="12" t="s">
        <v>40</v>
      </c>
      <c r="C26" s="12" t="n">
        <v>3</v>
      </c>
      <c r="D26" s="12" t="n">
        <v>5</v>
      </c>
      <c r="E26" s="12" t="n">
        <f aca="false">C26*$B$2</f>
        <v>2.88</v>
      </c>
      <c r="F26" s="12" t="n">
        <f aca="false">D26*$B$2</f>
        <v>4.8</v>
      </c>
      <c r="G26" s="12" t="n">
        <f aca="false">(F26*22)+(E26*8)</f>
        <v>128.64</v>
      </c>
      <c r="H26" s="12" t="n">
        <f aca="false">(F26*23)+(E26*8)</f>
        <v>133.44</v>
      </c>
      <c r="I26" s="12" t="n">
        <f aca="false">(F26*21)+(E26*10)</f>
        <v>129.6</v>
      </c>
      <c r="J26" s="12" t="n">
        <f aca="false">(F26*22)+(E26*8)</f>
        <v>128.64</v>
      </c>
      <c r="K26" s="12" t="n">
        <f aca="false">(F26*21)+(E26*10)</f>
        <v>129.6</v>
      </c>
      <c r="L26" s="12" t="n">
        <f aca="false">(F26*20)+(E26*10)</f>
        <v>124.8</v>
      </c>
      <c r="M26" s="12" t="n">
        <f aca="false">(F26*20)+(E26*11)</f>
        <v>127.68</v>
      </c>
      <c r="N26" s="11" t="n">
        <f aca="false">SUM(G26:M26)</f>
        <v>902.4</v>
      </c>
    </row>
    <row r="27" customFormat="false" ht="15.75" hidden="false" customHeight="false" outlineLevel="0" collapsed="false">
      <c r="A27" s="12" t="n">
        <v>4</v>
      </c>
      <c r="B27" s="12" t="s">
        <v>41</v>
      </c>
      <c r="C27" s="12" t="n">
        <v>2</v>
      </c>
      <c r="D27" s="12" t="n">
        <v>4</v>
      </c>
      <c r="E27" s="12" t="n">
        <f aca="false">C27*$B$2</f>
        <v>1.92</v>
      </c>
      <c r="F27" s="12" t="n">
        <f aca="false">D27*$B$2</f>
        <v>3.84</v>
      </c>
      <c r="G27" s="12" t="n">
        <f aca="false">(F27*22)+(E27*8)</f>
        <v>99.84</v>
      </c>
      <c r="H27" s="12" t="n">
        <f aca="false">(F27*23)+(E27*8)</f>
        <v>103.68</v>
      </c>
      <c r="I27" s="12" t="n">
        <f aca="false">(F27*21)+(E27*10)</f>
        <v>99.84</v>
      </c>
      <c r="J27" s="12" t="n">
        <f aca="false">(F27*22)+(E27*8)</f>
        <v>99.84</v>
      </c>
      <c r="K27" s="12" t="n">
        <f aca="false">(F27*21)+(E27*10)</f>
        <v>99.84</v>
      </c>
      <c r="L27" s="12" t="n">
        <f aca="false">(F27*20)+(E27*10)</f>
        <v>96</v>
      </c>
      <c r="M27" s="12" t="n">
        <f aca="false">(F27*20)+(E27*11)</f>
        <v>97.92</v>
      </c>
      <c r="N27" s="11" t="n">
        <f aca="false">SUM(G27:M27)</f>
        <v>696.96</v>
      </c>
    </row>
    <row r="28" customFormat="false" ht="15.75" hidden="false" customHeight="false" outlineLevel="0" collapsed="false">
      <c r="A28" s="12" t="n">
        <v>4</v>
      </c>
      <c r="B28" s="12" t="s">
        <v>42</v>
      </c>
      <c r="C28" s="12" t="n">
        <v>2</v>
      </c>
      <c r="D28" s="12" t="n">
        <v>3</v>
      </c>
      <c r="E28" s="12" t="n">
        <f aca="false">C28*$B$2</f>
        <v>1.92</v>
      </c>
      <c r="F28" s="12" t="n">
        <f aca="false">D28*$B$2</f>
        <v>2.88</v>
      </c>
      <c r="G28" s="12" t="n">
        <f aca="false">(F28*22)+(E28*8)</f>
        <v>78.72</v>
      </c>
      <c r="H28" s="12" t="n">
        <f aca="false">(F28*23)+(E28*8)</f>
        <v>81.6</v>
      </c>
      <c r="I28" s="12" t="n">
        <f aca="false">(F28*21)+(E28*10)</f>
        <v>79.68</v>
      </c>
      <c r="J28" s="12" t="n">
        <f aca="false">(F28*22)+(E28*8)</f>
        <v>78.72</v>
      </c>
      <c r="K28" s="12" t="n">
        <f aca="false">(F28*21)+(E28*10)</f>
        <v>79.68</v>
      </c>
      <c r="L28" s="12" t="n">
        <f aca="false">(F28*20)+(E28*10)</f>
        <v>76.8</v>
      </c>
      <c r="M28" s="12" t="n">
        <f aca="false">(F28*20)+(E28*11)</f>
        <v>78.72</v>
      </c>
      <c r="N28" s="11" t="n">
        <f aca="false">SUM(G28:M28)</f>
        <v>553.92</v>
      </c>
    </row>
    <row r="29" customFormat="false" ht="15.75" hidden="false" customHeight="false" outlineLevel="0" collapsed="false">
      <c r="A29" s="12" t="n">
        <v>4</v>
      </c>
      <c r="B29" s="12" t="s">
        <v>43</v>
      </c>
      <c r="C29" s="12" t="n">
        <v>3</v>
      </c>
      <c r="D29" s="12" t="n">
        <v>4</v>
      </c>
      <c r="E29" s="12" t="n">
        <f aca="false">C29*$B$2</f>
        <v>2.88</v>
      </c>
      <c r="F29" s="12" t="n">
        <f aca="false">D29*$B$2</f>
        <v>3.84</v>
      </c>
      <c r="G29" s="12" t="n">
        <f aca="false">(F29*22)+(E29*8)</f>
        <v>107.52</v>
      </c>
      <c r="H29" s="12" t="n">
        <f aca="false">(F29*23)+(E29*8)</f>
        <v>111.36</v>
      </c>
      <c r="I29" s="12" t="n">
        <f aca="false">(F29*21)+(E29*10)</f>
        <v>109.44</v>
      </c>
      <c r="J29" s="12" t="n">
        <f aca="false">(F29*22)+(E29*8)</f>
        <v>107.52</v>
      </c>
      <c r="K29" s="12" t="n">
        <f aca="false">(F29*21)+(E29*10)</f>
        <v>109.44</v>
      </c>
      <c r="L29" s="12" t="n">
        <f aca="false">(F29*20)+(E29*10)</f>
        <v>105.6</v>
      </c>
      <c r="M29" s="12" t="n">
        <f aca="false">(F29*20)+(E29*11)</f>
        <v>108.48</v>
      </c>
      <c r="N29" s="11" t="n">
        <f aca="false">SUM(G29:M29)</f>
        <v>759.36</v>
      </c>
    </row>
    <row r="30" customFormat="false" ht="15.75" hidden="false" customHeight="false" outlineLevel="0" collapsed="false">
      <c r="A30" s="12" t="n">
        <v>4</v>
      </c>
      <c r="B30" s="12" t="s">
        <v>44</v>
      </c>
      <c r="C30" s="12" t="n">
        <v>4</v>
      </c>
      <c r="D30" s="12" t="n">
        <v>4</v>
      </c>
      <c r="E30" s="12" t="n">
        <f aca="false">C30*$B$2</f>
        <v>3.84</v>
      </c>
      <c r="F30" s="12" t="n">
        <f aca="false">D30*$B$2</f>
        <v>3.84</v>
      </c>
      <c r="G30" s="12" t="n">
        <f aca="false">(F30*22)+(E30*8)</f>
        <v>115.2</v>
      </c>
      <c r="H30" s="12" t="n">
        <f aca="false">(F30*23)+(E30*8)</f>
        <v>119.04</v>
      </c>
      <c r="I30" s="12" t="n">
        <f aca="false">(F30*21)+(E30*10)</f>
        <v>119.04</v>
      </c>
      <c r="J30" s="12" t="n">
        <f aca="false">(F30*22)+(E30*8)</f>
        <v>115.2</v>
      </c>
      <c r="K30" s="12" t="n">
        <f aca="false">(F30*21)+(E30*10)</f>
        <v>119.04</v>
      </c>
      <c r="L30" s="12" t="n">
        <f aca="false">(F30*20)+(E30*10)</f>
        <v>115.2</v>
      </c>
      <c r="M30" s="12" t="n">
        <f aca="false">(F30*20)+(E30*11)</f>
        <v>119.04</v>
      </c>
      <c r="N30" s="11" t="n">
        <f aca="false">SUM(G30:M30)</f>
        <v>821.76</v>
      </c>
    </row>
    <row r="31" customFormat="false" ht="15.75" hidden="false" customHeight="false" outlineLevel="0" collapsed="false">
      <c r="A31" s="12" t="n">
        <v>4</v>
      </c>
      <c r="B31" s="12" t="s">
        <v>45</v>
      </c>
      <c r="C31" s="12" t="n">
        <v>3</v>
      </c>
      <c r="D31" s="12" t="n">
        <v>3</v>
      </c>
      <c r="E31" s="12" t="n">
        <f aca="false">C31*$B$2</f>
        <v>2.88</v>
      </c>
      <c r="F31" s="12" t="n">
        <f aca="false">D31*$B$2</f>
        <v>2.88</v>
      </c>
      <c r="G31" s="12" t="n">
        <f aca="false">(F31*22)+(E31*8)</f>
        <v>86.4</v>
      </c>
      <c r="H31" s="12" t="n">
        <f aca="false">(F31*23)+(E31*8)</f>
        <v>89.28</v>
      </c>
      <c r="I31" s="12" t="n">
        <f aca="false">(F31*21)+(E31*10)</f>
        <v>89.28</v>
      </c>
      <c r="J31" s="12" t="n">
        <f aca="false">(F31*22)+(E31*8)</f>
        <v>86.4</v>
      </c>
      <c r="K31" s="12" t="n">
        <f aca="false">(F31*21)+(E31*10)</f>
        <v>89.28</v>
      </c>
      <c r="L31" s="12" t="n">
        <f aca="false">(F31*20)+(E31*10)</f>
        <v>86.4</v>
      </c>
      <c r="M31" s="12" t="n">
        <f aca="false">(F31*20)+(E31*11)</f>
        <v>89.28</v>
      </c>
      <c r="N31" s="11" t="n">
        <f aca="false">SUM(G31:M31)</f>
        <v>616.32</v>
      </c>
    </row>
    <row r="32" customFormat="false" ht="15.75" hidden="false" customHeight="false" outlineLevel="0" collapsed="false">
      <c r="A32" s="12" t="n">
        <v>4</v>
      </c>
      <c r="B32" s="12" t="s">
        <v>46</v>
      </c>
      <c r="C32" s="12" t="n">
        <v>2</v>
      </c>
      <c r="D32" s="12" t="n">
        <v>2</v>
      </c>
      <c r="E32" s="12" t="n">
        <f aca="false">C32*$B$2</f>
        <v>1.92</v>
      </c>
      <c r="F32" s="12" t="n">
        <f aca="false">D32*$B$2</f>
        <v>1.92</v>
      </c>
      <c r="G32" s="12" t="n">
        <f aca="false">(F32*22)+(E32*8)</f>
        <v>57.6</v>
      </c>
      <c r="H32" s="12" t="n">
        <f aca="false">(F32*23)+(E32*8)</f>
        <v>59.52</v>
      </c>
      <c r="I32" s="12" t="n">
        <f aca="false">(F32*21)+(E32*10)</f>
        <v>59.52</v>
      </c>
      <c r="J32" s="12" t="n">
        <f aca="false">(F32*22)+(E32*8)</f>
        <v>57.6</v>
      </c>
      <c r="K32" s="12" t="n">
        <f aca="false">(F32*21)+(E32*10)</f>
        <v>59.52</v>
      </c>
      <c r="L32" s="12" t="n">
        <f aca="false">(F32*20)+(E32*10)</f>
        <v>57.6</v>
      </c>
      <c r="M32" s="12" t="n">
        <f aca="false">(F32*20)+(E32*11)</f>
        <v>59.52</v>
      </c>
      <c r="N32" s="11" t="n">
        <f aca="false">SUM(G32:M32)</f>
        <v>410.88</v>
      </c>
    </row>
    <row r="33" customFormat="false" ht="15.75" hidden="false" customHeight="false" outlineLevel="0" collapsed="false">
      <c r="A33" s="12" t="n">
        <v>4</v>
      </c>
      <c r="B33" s="12" t="s">
        <v>47</v>
      </c>
      <c r="C33" s="12" t="n">
        <v>4</v>
      </c>
      <c r="D33" s="12" t="n">
        <v>8</v>
      </c>
      <c r="E33" s="12" t="n">
        <f aca="false">C33*$B$2</f>
        <v>3.84</v>
      </c>
      <c r="F33" s="12" t="n">
        <f aca="false">D33*$B$2</f>
        <v>7.68</v>
      </c>
      <c r="G33" s="12" t="n">
        <f aca="false">(F33*22)+(E33*8)</f>
        <v>199.68</v>
      </c>
      <c r="H33" s="12" t="n">
        <f aca="false">(F33*23)+(E33*8)</f>
        <v>207.36</v>
      </c>
      <c r="I33" s="12" t="n">
        <f aca="false">(F33*21)+(E33*10)</f>
        <v>199.68</v>
      </c>
      <c r="J33" s="12" t="n">
        <f aca="false">(F33*22)+(E33*8)</f>
        <v>199.68</v>
      </c>
      <c r="K33" s="12" t="n">
        <f aca="false">(F33*21)+(E33*10)</f>
        <v>199.68</v>
      </c>
      <c r="L33" s="12" t="n">
        <f aca="false">(F33*20)+(E33*10)</f>
        <v>192</v>
      </c>
      <c r="M33" s="12" t="n">
        <f aca="false">(F33*20)+(E33*11)</f>
        <v>195.84</v>
      </c>
      <c r="N33" s="13" t="n">
        <f aca="false">SUM(G33:M33)</f>
        <v>1393.92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</sheetData>
  <sheetProtection algorithmName="SHA-512" hashValue="qjw1QD1DGA+lHUXcIHx2rfqFcyb4j/hGHS8WKyZucZ+U4+d4KWLATBmWPu+bgLxs+HARQvDF7b8QwSZpN++egA==" saltValue="RaCDE62MM0Tcj5PL68UutQ==" spinCount="100000" sheet="true" formatCells="false"/>
  <mergeCells count="1">
    <mergeCell ref="A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2.71"/>
    <col collapsed="false" customWidth="true" hidden="false" outlineLevel="0" max="3" min="3" style="0" width="8.42"/>
    <col collapsed="false" customWidth="true" hidden="false" outlineLevel="0" max="4" min="4" style="0" width="9.42"/>
    <col collapsed="false" customWidth="true" hidden="false" outlineLevel="0" max="5" min="5" style="0" width="18.71"/>
    <col collapsed="false" customWidth="true" hidden="false" outlineLevel="0" max="6" min="6" style="0" width="18.14"/>
    <col collapsed="false" customWidth="true" hidden="false" outlineLevel="0" max="7" min="7" style="0" width="9.42"/>
    <col collapsed="false" customWidth="true" hidden="false" outlineLevel="0" max="8" min="8" style="0" width="8.42"/>
    <col collapsed="false" customWidth="true" hidden="false" outlineLevel="0" max="9" min="9" style="0" width="8.57"/>
    <col collapsed="false" customWidth="true" hidden="false" outlineLevel="0" max="10" min="10" style="0" width="13.29"/>
    <col collapsed="false" customWidth="true" hidden="false" outlineLevel="0" max="11" min="11" style="0" width="9.57"/>
    <col collapsed="false" customWidth="true" hidden="false" outlineLevel="0" max="12" min="12" style="0" width="13.15"/>
    <col collapsed="false" customWidth="true" hidden="false" outlineLevel="0" max="13" min="13" style="0" width="11.71"/>
    <col collapsed="false" customWidth="true" hidden="false" outlineLevel="0" max="14" min="14" style="0" width="17.71"/>
  </cols>
  <sheetData>
    <row r="1" customFormat="false" ht="16.5" hidden="false" customHeight="false" outlineLevel="0" collapsed="false">
      <c r="B1" s="1" t="s">
        <v>0</v>
      </c>
      <c r="E1" s="2" t="s">
        <v>1</v>
      </c>
      <c r="F1" s="2" t="s">
        <v>2</v>
      </c>
      <c r="G1" s="3" t="s">
        <v>3</v>
      </c>
      <c r="H1" s="3" t="s">
        <v>4</v>
      </c>
    </row>
    <row r="2" customFormat="false" ht="16.5" hidden="false" customHeight="false" outlineLevel="0" collapsed="false">
      <c r="A2" s="1" t="s">
        <v>48</v>
      </c>
      <c r="B2" s="4" t="n">
        <v>0.6</v>
      </c>
      <c r="C2" s="5"/>
      <c r="D2" s="5"/>
      <c r="E2" s="6" t="s">
        <v>6</v>
      </c>
      <c r="F2" s="6" t="s">
        <v>7</v>
      </c>
      <c r="G2" s="6" t="n">
        <v>2</v>
      </c>
      <c r="H2" s="6" t="n">
        <v>1</v>
      </c>
    </row>
    <row r="3" customFormat="false" ht="15.75" hidden="false" customHeight="false" outlineLevel="0" collapsed="false">
      <c r="C3" s="7"/>
      <c r="E3" s="6" t="s">
        <v>8</v>
      </c>
      <c r="F3" s="6" t="s">
        <v>9</v>
      </c>
      <c r="G3" s="6" t="n">
        <v>1</v>
      </c>
      <c r="H3" s="6" t="n">
        <v>1</v>
      </c>
    </row>
    <row r="4" customFormat="false" ht="15.75" hidden="false" customHeight="false" outlineLevel="0" collapsed="false">
      <c r="E4" s="6" t="s">
        <v>10</v>
      </c>
      <c r="F4" s="6" t="s">
        <v>9</v>
      </c>
      <c r="G4" s="6" t="n">
        <v>1</v>
      </c>
      <c r="H4" s="6" t="n">
        <v>1</v>
      </c>
    </row>
    <row r="5" customFormat="false" ht="15.75" hidden="false" customHeight="false" outlineLevel="0" collapsed="false">
      <c r="E5" s="6" t="s">
        <v>11</v>
      </c>
      <c r="F5" s="6" t="s">
        <v>7</v>
      </c>
      <c r="G5" s="6" t="n">
        <v>2</v>
      </c>
      <c r="H5" s="6" t="n">
        <v>1</v>
      </c>
    </row>
    <row r="6" customFormat="false" ht="15.75" hidden="false" customHeight="false" outlineLevel="0" collapsed="false">
      <c r="E6" s="6" t="s">
        <v>12</v>
      </c>
      <c r="F6" s="6" t="s">
        <v>13</v>
      </c>
      <c r="G6" s="6" t="n">
        <v>0</v>
      </c>
      <c r="H6" s="6" t="n">
        <v>0</v>
      </c>
    </row>
    <row r="7" customFormat="false" ht="15" hidden="false" customHeight="true" outlineLevel="0" collapsed="false">
      <c r="A7" s="8" t="s">
        <v>4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/>
    <row r="10" customFormat="false" ht="16.5" hidden="false" customHeight="false" outlineLevel="0" collapsed="false">
      <c r="A10" s="9" t="s">
        <v>15</v>
      </c>
      <c r="B10" s="10" t="s">
        <v>16</v>
      </c>
      <c r="C10" s="10" t="s">
        <v>4</v>
      </c>
      <c r="D10" s="10" t="s">
        <v>3</v>
      </c>
      <c r="E10" s="10" t="s">
        <v>17</v>
      </c>
      <c r="F10" s="10" t="s">
        <v>18</v>
      </c>
      <c r="G10" s="10" t="s">
        <v>19</v>
      </c>
      <c r="H10" s="10" t="s">
        <v>20</v>
      </c>
      <c r="I10" s="10" t="s">
        <v>21</v>
      </c>
      <c r="J10" s="10" t="s">
        <v>22</v>
      </c>
      <c r="K10" s="10" t="s">
        <v>23</v>
      </c>
      <c r="L10" s="10" t="s">
        <v>24</v>
      </c>
      <c r="M10" s="10" t="s">
        <v>25</v>
      </c>
      <c r="N10" s="9" t="s">
        <v>26</v>
      </c>
      <c r="W10" s="0" t="n">
        <v>6</v>
      </c>
    </row>
    <row r="11" customFormat="false" ht="15.75" hidden="false" customHeight="false" outlineLevel="0" collapsed="false">
      <c r="A11" s="6" t="n">
        <v>1</v>
      </c>
      <c r="B11" s="6" t="s">
        <v>7</v>
      </c>
      <c r="C11" s="6" t="n">
        <v>1</v>
      </c>
      <c r="D11" s="6" t="n">
        <v>2</v>
      </c>
      <c r="E11" s="6" t="n">
        <f aca="false">C11*$B$2</f>
        <v>0.6</v>
      </c>
      <c r="F11" s="6" t="n">
        <f aca="false">D11*$B$2</f>
        <v>1.2</v>
      </c>
      <c r="G11" s="6" t="n">
        <f aca="false">(F11*22)+(E11*8)</f>
        <v>31.2</v>
      </c>
      <c r="H11" s="6" t="n">
        <f aca="false">($F$11*23)+($E$11*8)</f>
        <v>32.4</v>
      </c>
      <c r="I11" s="6" t="n">
        <f aca="false">(F11*21)+(E11*10)</f>
        <v>31.2</v>
      </c>
      <c r="J11" s="6" t="n">
        <f aca="false">(F11*22)+(E11*8)</f>
        <v>31.2</v>
      </c>
      <c r="K11" s="6" t="n">
        <f aca="false">(F11*21)+(E11*10)</f>
        <v>31.2</v>
      </c>
      <c r="L11" s="6" t="n">
        <f aca="false">(F11*20)+(E11*10)</f>
        <v>30</v>
      </c>
      <c r="M11" s="6" t="n">
        <f aca="false">(F11*20)+(E11*11)</f>
        <v>30.6</v>
      </c>
      <c r="N11" s="11" t="n">
        <f aca="false">SUM(G11:M11)</f>
        <v>217.8</v>
      </c>
      <c r="O11" s="5"/>
      <c r="P11" s="5"/>
      <c r="Q11" s="5"/>
    </row>
    <row r="12" customFormat="false" ht="15.75" hidden="false" customHeight="false" outlineLevel="0" collapsed="false">
      <c r="A12" s="6" t="n">
        <v>1</v>
      </c>
      <c r="B12" s="6" t="s">
        <v>9</v>
      </c>
      <c r="C12" s="6" t="n">
        <v>1</v>
      </c>
      <c r="D12" s="6" t="n">
        <v>1</v>
      </c>
      <c r="E12" s="6" t="n">
        <f aca="false">C12*$B$2</f>
        <v>0.6</v>
      </c>
      <c r="F12" s="6" t="n">
        <f aca="false">D12*$B$2</f>
        <v>0.6</v>
      </c>
      <c r="G12" s="6" t="n">
        <f aca="false">(F12*22)+(E12*8)</f>
        <v>18</v>
      </c>
      <c r="H12" s="6" t="n">
        <f aca="false">(F12*23)+(E12*8)</f>
        <v>18.6</v>
      </c>
      <c r="I12" s="6" t="n">
        <f aca="false">(F12*21)+(E12*10)</f>
        <v>18.6</v>
      </c>
      <c r="J12" s="6" t="n">
        <f aca="false">(F12*22)+(E12*8)</f>
        <v>18</v>
      </c>
      <c r="K12" s="6" t="n">
        <f aca="false">(F12*21)+(E12*10)</f>
        <v>18.6</v>
      </c>
      <c r="L12" s="6" t="n">
        <f aca="false">(F12*20)+(E12*10)</f>
        <v>18</v>
      </c>
      <c r="M12" s="6" t="n">
        <f aca="false">(F12*20)+(E12*11)</f>
        <v>18.6</v>
      </c>
      <c r="N12" s="11" t="n">
        <f aca="false">SUM(G12:M12)</f>
        <v>128.4</v>
      </c>
    </row>
    <row r="13" customFormat="false" ht="15.75" hidden="false" customHeight="false" outlineLevel="0" collapsed="false">
      <c r="A13" s="6" t="n">
        <v>2</v>
      </c>
      <c r="B13" s="6" t="s">
        <v>27</v>
      </c>
      <c r="C13" s="6" t="n">
        <v>2</v>
      </c>
      <c r="D13" s="6" t="n">
        <v>4</v>
      </c>
      <c r="E13" s="6" t="n">
        <f aca="false">C13*$B$2</f>
        <v>1.2</v>
      </c>
      <c r="F13" s="6" t="n">
        <f aca="false">D13*$B$2</f>
        <v>2.4</v>
      </c>
      <c r="G13" s="6" t="n">
        <f aca="false">(F13*22)+(E13*8)</f>
        <v>62.4</v>
      </c>
      <c r="H13" s="6" t="n">
        <f aca="false">(F13*23)+(E13*8)</f>
        <v>64.8</v>
      </c>
      <c r="I13" s="6" t="n">
        <f aca="false">(F13*21)+(E13*10)</f>
        <v>62.4</v>
      </c>
      <c r="J13" s="6" t="n">
        <f aca="false">(F13*22)+(E13*8)</f>
        <v>62.4</v>
      </c>
      <c r="K13" s="6" t="n">
        <f aca="false">(F13*21)+(E13*10)</f>
        <v>62.4</v>
      </c>
      <c r="L13" s="6" t="n">
        <f aca="false">(F13*20)+(E13*10)</f>
        <v>60</v>
      </c>
      <c r="M13" s="6" t="n">
        <f aca="false">(F13*20)+(E13*11)</f>
        <v>61.2</v>
      </c>
      <c r="N13" s="11" t="n">
        <f aca="false">SUM(G13:M13)</f>
        <v>435.6</v>
      </c>
    </row>
    <row r="14" customFormat="false" ht="15.75" hidden="false" customHeight="false" outlineLevel="0" collapsed="false">
      <c r="A14" s="6" t="n">
        <v>2</v>
      </c>
      <c r="B14" s="6" t="s">
        <v>28</v>
      </c>
      <c r="C14" s="6" t="n">
        <v>2</v>
      </c>
      <c r="D14" s="6" t="n">
        <v>3</v>
      </c>
      <c r="E14" s="6" t="n">
        <f aca="false">C14*$B$2</f>
        <v>1.2</v>
      </c>
      <c r="F14" s="6" t="n">
        <f aca="false">D14*$B$2</f>
        <v>1.8</v>
      </c>
      <c r="G14" s="6" t="n">
        <f aca="false">(F14*22)+(E14*8)</f>
        <v>49.2</v>
      </c>
      <c r="H14" s="6" t="n">
        <f aca="false">(F14*23)+(E14*8)</f>
        <v>51</v>
      </c>
      <c r="I14" s="6" t="n">
        <f aca="false">(F14*21)+(E14*10)</f>
        <v>49.8</v>
      </c>
      <c r="J14" s="6" t="n">
        <f aca="false">(F14*22)+(E14*8)</f>
        <v>49.2</v>
      </c>
      <c r="K14" s="6" t="n">
        <f aca="false">(F14*21)+(E14*10)</f>
        <v>49.8</v>
      </c>
      <c r="L14" s="6" t="n">
        <f aca="false">(F14*20)+(E14*10)</f>
        <v>48</v>
      </c>
      <c r="M14" s="6" t="n">
        <f aca="false">(F14*20)+(E14*11)</f>
        <v>49.2</v>
      </c>
      <c r="N14" s="11" t="n">
        <f aca="false">SUM(G14:M14)</f>
        <v>346.2</v>
      </c>
    </row>
    <row r="15" customFormat="false" ht="15.75" hidden="false" customHeight="false" outlineLevel="0" collapsed="false">
      <c r="A15" s="6" t="n">
        <v>2</v>
      </c>
      <c r="B15" s="6" t="s">
        <v>29</v>
      </c>
      <c r="C15" s="6" t="n">
        <v>2</v>
      </c>
      <c r="D15" s="6" t="n">
        <v>2</v>
      </c>
      <c r="E15" s="6" t="n">
        <f aca="false">C15*$B$2</f>
        <v>1.2</v>
      </c>
      <c r="F15" s="6" t="n">
        <f aca="false">D15*$B$2</f>
        <v>1.2</v>
      </c>
      <c r="G15" s="6" t="n">
        <f aca="false">(F15*22)+(E15*8)</f>
        <v>36</v>
      </c>
      <c r="H15" s="6" t="n">
        <f aca="false">(F15*23)+(E15*8)</f>
        <v>37.2</v>
      </c>
      <c r="I15" s="6" t="n">
        <f aca="false">(F15*21)+(E15*10)</f>
        <v>37.2</v>
      </c>
      <c r="J15" s="6" t="n">
        <f aca="false">(F15*22)+(E15*8)</f>
        <v>36</v>
      </c>
      <c r="K15" s="6" t="n">
        <f aca="false">(F15*21)+(E15*10)</f>
        <v>37.2</v>
      </c>
      <c r="L15" s="6" t="n">
        <f aca="false">(F15*20)+(E15*10)</f>
        <v>36</v>
      </c>
      <c r="M15" s="6" t="n">
        <f aca="false">(F15*20)+(E15*11)</f>
        <v>37.2</v>
      </c>
      <c r="N15" s="11" t="n">
        <f aca="false">SUM(G15:M15)</f>
        <v>256.8</v>
      </c>
    </row>
    <row r="16" customFormat="false" ht="15.75" hidden="false" customHeight="false" outlineLevel="0" collapsed="false">
      <c r="A16" s="12" t="n">
        <v>2</v>
      </c>
      <c r="B16" s="12" t="s">
        <v>30</v>
      </c>
      <c r="C16" s="12" t="n">
        <v>1</v>
      </c>
      <c r="D16" s="12" t="n">
        <v>2</v>
      </c>
      <c r="E16" s="12" t="n">
        <f aca="false">C16*$B$2</f>
        <v>0.6</v>
      </c>
      <c r="F16" s="12" t="n">
        <f aca="false">D16*$B$2</f>
        <v>1.2</v>
      </c>
      <c r="G16" s="12" t="n">
        <f aca="false">(F16*22)+(E16*8)</f>
        <v>31.2</v>
      </c>
      <c r="H16" s="12" t="n">
        <f aca="false">(F16*23)+(E16*8)</f>
        <v>32.4</v>
      </c>
      <c r="I16" s="12" t="n">
        <f aca="false">(F16*21)+(E16*10)</f>
        <v>31.2</v>
      </c>
      <c r="J16" s="12" t="n">
        <f aca="false">(F16*22)+(E16*8)</f>
        <v>31.2</v>
      </c>
      <c r="K16" s="12" t="n">
        <f aca="false">(F16*21)+(E16*10)</f>
        <v>31.2</v>
      </c>
      <c r="L16" s="12" t="n">
        <f aca="false">(F16*20)+(E16*10)</f>
        <v>30</v>
      </c>
      <c r="M16" s="12" t="n">
        <f aca="false">(F16*20)+(E16*11)</f>
        <v>30.6</v>
      </c>
      <c r="N16" s="11" t="n">
        <f aca="false">SUM(G16:M16)</f>
        <v>217.8</v>
      </c>
    </row>
    <row r="17" customFormat="false" ht="15.75" hidden="false" customHeight="false" outlineLevel="0" collapsed="false">
      <c r="A17" s="12" t="n">
        <v>2</v>
      </c>
      <c r="B17" s="12" t="s">
        <v>31</v>
      </c>
      <c r="C17" s="12" t="n">
        <v>1</v>
      </c>
      <c r="D17" s="12" t="n">
        <v>1</v>
      </c>
      <c r="E17" s="12" t="n">
        <f aca="false">C17*$B$2</f>
        <v>0.6</v>
      </c>
      <c r="F17" s="12" t="n">
        <f aca="false">D17*$B$2</f>
        <v>0.6</v>
      </c>
      <c r="G17" s="12" t="n">
        <f aca="false">(F17*22)+(E17*8)</f>
        <v>18</v>
      </c>
      <c r="H17" s="12" t="n">
        <f aca="false">(F17*23)+(E17*8)</f>
        <v>18.6</v>
      </c>
      <c r="I17" s="12" t="n">
        <f aca="false">(F17*21)+(E17*10)</f>
        <v>18.6</v>
      </c>
      <c r="J17" s="12" t="n">
        <f aca="false">(F17*22)+(E17*8)</f>
        <v>18</v>
      </c>
      <c r="K17" s="12" t="n">
        <f aca="false">(F17*21)+(E17*10)</f>
        <v>18.6</v>
      </c>
      <c r="L17" s="12" t="n">
        <f aca="false">(F17*20)+(E17*10)</f>
        <v>18</v>
      </c>
      <c r="M17" s="12" t="n">
        <f aca="false">(F17*20)+(E17*11)</f>
        <v>18.6</v>
      </c>
      <c r="N17" s="11" t="n">
        <f aca="false">SUM(G17:M17)</f>
        <v>128.4</v>
      </c>
    </row>
    <row r="18" customFormat="false" ht="15.75" hidden="false" customHeight="false" outlineLevel="0" collapsed="false">
      <c r="A18" s="12" t="n">
        <v>3</v>
      </c>
      <c r="B18" s="12" t="s">
        <v>32</v>
      </c>
      <c r="C18" s="12" t="n">
        <v>3</v>
      </c>
      <c r="D18" s="12" t="n">
        <v>6</v>
      </c>
      <c r="E18" s="12" t="n">
        <f aca="false">C18*$B$2</f>
        <v>1.8</v>
      </c>
      <c r="F18" s="12" t="n">
        <f aca="false">D18*$B$2</f>
        <v>3.6</v>
      </c>
      <c r="G18" s="12" t="n">
        <f aca="false">(F18*22)+(E18*8)</f>
        <v>93.6</v>
      </c>
      <c r="H18" s="12" t="n">
        <f aca="false">(F18*23)+(E18*8)</f>
        <v>97.2</v>
      </c>
      <c r="I18" s="12" t="n">
        <f aca="false">(F18*21)+(E18*10)</f>
        <v>93.6</v>
      </c>
      <c r="J18" s="12" t="n">
        <f aca="false">(F18*22)+(E18*8)</f>
        <v>93.6</v>
      </c>
      <c r="K18" s="12" t="n">
        <f aca="false">(F18*21)+(E18*10)</f>
        <v>93.6</v>
      </c>
      <c r="L18" s="12" t="n">
        <f aca="false">(F18*20)+(E18*10)</f>
        <v>90</v>
      </c>
      <c r="M18" s="12" t="n">
        <f aca="false">(F18*20)+(E18*11)</f>
        <v>91.8</v>
      </c>
      <c r="N18" s="11" t="n">
        <f aca="false">SUM(G18:M18)</f>
        <v>653.4</v>
      </c>
    </row>
    <row r="19" customFormat="false" ht="15.75" hidden="false" customHeight="false" outlineLevel="0" collapsed="false">
      <c r="A19" s="12" t="n">
        <v>3</v>
      </c>
      <c r="B19" s="12" t="s">
        <v>33</v>
      </c>
      <c r="C19" s="12" t="n">
        <v>3</v>
      </c>
      <c r="D19" s="12" t="n">
        <v>5</v>
      </c>
      <c r="E19" s="12" t="n">
        <f aca="false">C19*$B$2</f>
        <v>1.8</v>
      </c>
      <c r="F19" s="12" t="n">
        <f aca="false">D19*$B$2</f>
        <v>3</v>
      </c>
      <c r="G19" s="12" t="n">
        <f aca="false">(F19*22)+(E19*8)</f>
        <v>80.4</v>
      </c>
      <c r="H19" s="12" t="n">
        <f aca="false">(F19*23)+(E19*8)</f>
        <v>83.4</v>
      </c>
      <c r="I19" s="12" t="n">
        <f aca="false">(F19*21)+(E19*10)</f>
        <v>81</v>
      </c>
      <c r="J19" s="12" t="n">
        <f aca="false">(F19*22)+(E19*8)</f>
        <v>80.4</v>
      </c>
      <c r="K19" s="12" t="n">
        <f aca="false">(F19*21)+(E19*10)</f>
        <v>81</v>
      </c>
      <c r="L19" s="12" t="n">
        <f aca="false">(F19*20)+(E19*10)</f>
        <v>78</v>
      </c>
      <c r="M19" s="12" t="n">
        <f aca="false">(F19*20)+(E19*11)</f>
        <v>79.8</v>
      </c>
      <c r="N19" s="11" t="n">
        <f aca="false">SUM(G19:M19)</f>
        <v>564</v>
      </c>
    </row>
    <row r="20" customFormat="false" ht="15.75" hidden="false" customHeight="false" outlineLevel="0" collapsed="false">
      <c r="A20" s="12" t="n">
        <v>3</v>
      </c>
      <c r="B20" s="12" t="s">
        <v>34</v>
      </c>
      <c r="C20" s="12" t="n">
        <v>2</v>
      </c>
      <c r="D20" s="12" t="n">
        <v>4</v>
      </c>
      <c r="E20" s="12" t="n">
        <f aca="false">C20*$B$2</f>
        <v>1.2</v>
      </c>
      <c r="F20" s="12" t="n">
        <f aca="false">D20*$B$2</f>
        <v>2.4</v>
      </c>
      <c r="G20" s="12" t="n">
        <f aca="false">(F20*22)+(E20*8)</f>
        <v>62.4</v>
      </c>
      <c r="H20" s="12" t="n">
        <f aca="false">(F20*23)+(E20*8)</f>
        <v>64.8</v>
      </c>
      <c r="I20" s="12" t="n">
        <f aca="false">(F20*21)+(E20*10)</f>
        <v>62.4</v>
      </c>
      <c r="J20" s="12" t="n">
        <f aca="false">(F20*22)+(E20*8)</f>
        <v>62.4</v>
      </c>
      <c r="K20" s="12" t="n">
        <f aca="false">(F20*21)+(E20*10)</f>
        <v>62.4</v>
      </c>
      <c r="L20" s="12" t="n">
        <f aca="false">(F20*20)+(E20*10)</f>
        <v>60</v>
      </c>
      <c r="M20" s="12" t="n">
        <f aca="false">(F20*20)+(E20*11)</f>
        <v>61.2</v>
      </c>
      <c r="N20" s="11" t="n">
        <f aca="false">SUM(G20:M20)</f>
        <v>435.6</v>
      </c>
    </row>
    <row r="21" customFormat="false" ht="15.75" hidden="false" customHeight="false" outlineLevel="0" collapsed="false">
      <c r="A21" s="12" t="n">
        <v>3</v>
      </c>
      <c r="B21" s="12" t="s">
        <v>35</v>
      </c>
      <c r="C21" s="12" t="n">
        <v>2</v>
      </c>
      <c r="D21" s="12" t="n">
        <v>3</v>
      </c>
      <c r="E21" s="12" t="n">
        <f aca="false">C21*$B$2</f>
        <v>1.2</v>
      </c>
      <c r="F21" s="12" t="n">
        <f aca="false">D21*$B$2</f>
        <v>1.8</v>
      </c>
      <c r="G21" s="12" t="n">
        <f aca="false">(F21*22)+(E21*8)</f>
        <v>49.2</v>
      </c>
      <c r="H21" s="12" t="n">
        <f aca="false">(F21*23)+(E21*8)</f>
        <v>51</v>
      </c>
      <c r="I21" s="12" t="n">
        <f aca="false">(F21*21)+(E21*10)</f>
        <v>49.8</v>
      </c>
      <c r="J21" s="12" t="n">
        <f aca="false">(F21*22)+(E21*8)</f>
        <v>49.2</v>
      </c>
      <c r="K21" s="12" t="n">
        <f aca="false">(F21*21)+(E21*10)</f>
        <v>49.8</v>
      </c>
      <c r="L21" s="12" t="n">
        <f aca="false">(F21*20)+(E21*10)</f>
        <v>48</v>
      </c>
      <c r="M21" s="12" t="n">
        <f aca="false">(F21*20)+(E21*11)</f>
        <v>49.2</v>
      </c>
      <c r="N21" s="11" t="n">
        <f aca="false">SUM(G21:M21)</f>
        <v>346.2</v>
      </c>
    </row>
    <row r="22" customFormat="false" ht="15.75" hidden="false" customHeight="false" outlineLevel="0" collapsed="false">
      <c r="A22" s="12" t="n">
        <v>3</v>
      </c>
      <c r="B22" s="12" t="s">
        <v>36</v>
      </c>
      <c r="C22" s="12" t="n">
        <v>3</v>
      </c>
      <c r="D22" s="12" t="n">
        <v>4</v>
      </c>
      <c r="E22" s="12" t="n">
        <f aca="false">C22*$B$2</f>
        <v>1.8</v>
      </c>
      <c r="F22" s="12" t="n">
        <f aca="false">D22*$B$2</f>
        <v>2.4</v>
      </c>
      <c r="G22" s="12" t="n">
        <f aca="false">(F22*22)+(E22*8)</f>
        <v>67.2</v>
      </c>
      <c r="H22" s="12" t="n">
        <f aca="false">(F22*23)+(E22*8)</f>
        <v>69.6</v>
      </c>
      <c r="I22" s="12" t="n">
        <f aca="false">(F22*21)+(E22*10)</f>
        <v>68.4</v>
      </c>
      <c r="J22" s="12" t="n">
        <f aca="false">(F22*22)+(E22*8)</f>
        <v>67.2</v>
      </c>
      <c r="K22" s="12" t="n">
        <f aca="false">(F22*21)+(E22*10)</f>
        <v>68.4</v>
      </c>
      <c r="L22" s="12" t="n">
        <f aca="false">(F22*20)+(E22*10)</f>
        <v>66</v>
      </c>
      <c r="M22" s="12" t="n">
        <f aca="false">(F22*20)+(E22*11)</f>
        <v>67.8</v>
      </c>
      <c r="N22" s="11" t="n">
        <f aca="false">SUM(G22:M22)</f>
        <v>474.6</v>
      </c>
    </row>
    <row r="23" customFormat="false" ht="15.75" hidden="false" customHeight="false" outlineLevel="0" collapsed="false">
      <c r="A23" s="12" t="n">
        <v>3</v>
      </c>
      <c r="B23" s="12" t="s">
        <v>37</v>
      </c>
      <c r="C23" s="12" t="n">
        <v>2</v>
      </c>
      <c r="D23" s="12" t="n">
        <v>2</v>
      </c>
      <c r="E23" s="12" t="n">
        <f aca="false">C23*$B$2</f>
        <v>1.2</v>
      </c>
      <c r="F23" s="12" t="n">
        <f aca="false">D23*$B$2</f>
        <v>1.2</v>
      </c>
      <c r="G23" s="12" t="n">
        <f aca="false">(F23*22)+(E23*8)</f>
        <v>36</v>
      </c>
      <c r="H23" s="12" t="n">
        <f aca="false">(F23*23)+(E23*8)</f>
        <v>37.2</v>
      </c>
      <c r="I23" s="12" t="n">
        <f aca="false">(F23*21)+(E23*10)</f>
        <v>37.2</v>
      </c>
      <c r="J23" s="12" t="n">
        <f aca="false">(F23*22)+(E23*8)</f>
        <v>36</v>
      </c>
      <c r="K23" s="12" t="n">
        <f aca="false">(F23*21)+(E23*10)</f>
        <v>37.2</v>
      </c>
      <c r="L23" s="12" t="n">
        <f aca="false">(F23*20)+(E23*10)</f>
        <v>36</v>
      </c>
      <c r="M23" s="12" t="n">
        <f aca="false">(F23*20)+(E23*11)</f>
        <v>37.2</v>
      </c>
      <c r="N23" s="11" t="n">
        <f aca="false">SUM(G23:M23)</f>
        <v>256.8</v>
      </c>
    </row>
    <row r="24" customFormat="false" ht="15.75" hidden="false" customHeight="false" outlineLevel="0" collapsed="false">
      <c r="A24" s="12" t="n">
        <v>4</v>
      </c>
      <c r="B24" s="12" t="s">
        <v>38</v>
      </c>
      <c r="C24" s="12" t="n">
        <v>4</v>
      </c>
      <c r="D24" s="12" t="n">
        <v>7</v>
      </c>
      <c r="E24" s="12" t="n">
        <f aca="false">C24*$B$2</f>
        <v>2.4</v>
      </c>
      <c r="F24" s="12" t="n">
        <f aca="false">D24*$B$2</f>
        <v>4.2</v>
      </c>
      <c r="G24" s="12" t="n">
        <f aca="false">(F24*22)+(E24*8)</f>
        <v>111.6</v>
      </c>
      <c r="H24" s="12" t="n">
        <f aca="false">(F24*23)+(E24*8)</f>
        <v>115.8</v>
      </c>
      <c r="I24" s="12" t="n">
        <f aca="false">(F24*21)+(E24*10)</f>
        <v>112.2</v>
      </c>
      <c r="J24" s="12" t="n">
        <f aca="false">(F24*22)+(E24*8)</f>
        <v>111.6</v>
      </c>
      <c r="K24" s="12" t="n">
        <f aca="false">(F24*21)+(E24*10)</f>
        <v>112.2</v>
      </c>
      <c r="L24" s="12" t="n">
        <f aca="false">(F24*20)+(E24*10)</f>
        <v>108</v>
      </c>
      <c r="M24" s="12" t="n">
        <f aca="false">(F24*20)+(E24*11)</f>
        <v>110.4</v>
      </c>
      <c r="N24" s="11" t="n">
        <f aca="false">SUM(G24:M24)</f>
        <v>781.8</v>
      </c>
    </row>
    <row r="25" customFormat="false" ht="15.75" hidden="false" customHeight="false" outlineLevel="0" collapsed="false">
      <c r="A25" s="12" t="n">
        <v>4</v>
      </c>
      <c r="B25" s="12" t="s">
        <v>39</v>
      </c>
      <c r="C25" s="12" t="n">
        <v>3</v>
      </c>
      <c r="D25" s="12" t="n">
        <v>6</v>
      </c>
      <c r="E25" s="12" t="n">
        <f aca="false">C25*$B$2</f>
        <v>1.8</v>
      </c>
      <c r="F25" s="12" t="n">
        <f aca="false">D25*$B$2</f>
        <v>3.6</v>
      </c>
      <c r="G25" s="12" t="n">
        <f aca="false">(F25*22)+(E25*8)</f>
        <v>93.6</v>
      </c>
      <c r="H25" s="12" t="n">
        <f aca="false">(F25*23)+(E25*8)</f>
        <v>97.2</v>
      </c>
      <c r="I25" s="12" t="n">
        <f aca="false">(F25*21)+(E25*10)</f>
        <v>93.6</v>
      </c>
      <c r="J25" s="12" t="n">
        <f aca="false">(F25*22)+(E25*8)</f>
        <v>93.6</v>
      </c>
      <c r="K25" s="12" t="n">
        <f aca="false">(F25*21)+(E25*10)</f>
        <v>93.6</v>
      </c>
      <c r="L25" s="12" t="n">
        <f aca="false">(F25*20)+(E25*10)</f>
        <v>90</v>
      </c>
      <c r="M25" s="12" t="n">
        <f aca="false">(F25*20)+(E25*11)</f>
        <v>91.8</v>
      </c>
      <c r="N25" s="11" t="n">
        <f aca="false">SUM(G25:M25)</f>
        <v>653.4</v>
      </c>
    </row>
    <row r="26" customFormat="false" ht="15.75" hidden="false" customHeight="false" outlineLevel="0" collapsed="false">
      <c r="A26" s="12" t="n">
        <v>4</v>
      </c>
      <c r="B26" s="12" t="s">
        <v>40</v>
      </c>
      <c r="C26" s="12" t="n">
        <v>3</v>
      </c>
      <c r="D26" s="12" t="n">
        <v>5</v>
      </c>
      <c r="E26" s="12" t="n">
        <f aca="false">C26*$B$2</f>
        <v>1.8</v>
      </c>
      <c r="F26" s="12" t="n">
        <f aca="false">D26*$B$2</f>
        <v>3</v>
      </c>
      <c r="G26" s="12" t="n">
        <f aca="false">(F26*22)+(E26*8)</f>
        <v>80.4</v>
      </c>
      <c r="H26" s="12" t="n">
        <f aca="false">(F26*23)+(E26*8)</f>
        <v>83.4</v>
      </c>
      <c r="I26" s="12" t="n">
        <f aca="false">(F26*21)+(E26*10)</f>
        <v>81</v>
      </c>
      <c r="J26" s="12" t="n">
        <f aca="false">(F26*22)+(E26*8)</f>
        <v>80.4</v>
      </c>
      <c r="K26" s="12" t="n">
        <f aca="false">(F26*21)+(E26*10)</f>
        <v>81</v>
      </c>
      <c r="L26" s="12" t="n">
        <f aca="false">(F26*20)+(E26*10)</f>
        <v>78</v>
      </c>
      <c r="M26" s="12" t="n">
        <f aca="false">(F26*20)+(E26*11)</f>
        <v>79.8</v>
      </c>
      <c r="N26" s="11" t="n">
        <f aca="false">SUM(G26:M26)</f>
        <v>564</v>
      </c>
    </row>
    <row r="27" customFormat="false" ht="15.75" hidden="false" customHeight="false" outlineLevel="0" collapsed="false">
      <c r="A27" s="12" t="n">
        <v>4</v>
      </c>
      <c r="B27" s="12" t="s">
        <v>41</v>
      </c>
      <c r="C27" s="12" t="n">
        <v>2</v>
      </c>
      <c r="D27" s="12" t="n">
        <v>4</v>
      </c>
      <c r="E27" s="12" t="n">
        <f aca="false">C27*$B$2</f>
        <v>1.2</v>
      </c>
      <c r="F27" s="12" t="n">
        <f aca="false">D27*$B$2</f>
        <v>2.4</v>
      </c>
      <c r="G27" s="12" t="n">
        <f aca="false">(F27*22)+(E27*8)</f>
        <v>62.4</v>
      </c>
      <c r="H27" s="12" t="n">
        <f aca="false">(F27*23)+(E27*8)</f>
        <v>64.8</v>
      </c>
      <c r="I27" s="12" t="n">
        <f aca="false">(F27*21)+(E27*10)</f>
        <v>62.4</v>
      </c>
      <c r="J27" s="12" t="n">
        <f aca="false">(F27*22)+(E27*8)</f>
        <v>62.4</v>
      </c>
      <c r="K27" s="12" t="n">
        <f aca="false">(F27*21)+(E27*10)</f>
        <v>62.4</v>
      </c>
      <c r="L27" s="12" t="n">
        <f aca="false">(F27*20)+(E27*10)</f>
        <v>60</v>
      </c>
      <c r="M27" s="12" t="n">
        <f aca="false">(F27*20)+(E27*11)</f>
        <v>61.2</v>
      </c>
      <c r="N27" s="11" t="n">
        <f aca="false">SUM(G27:M27)</f>
        <v>435.6</v>
      </c>
    </row>
    <row r="28" customFormat="false" ht="15.75" hidden="false" customHeight="false" outlineLevel="0" collapsed="false">
      <c r="A28" s="12" t="n">
        <v>4</v>
      </c>
      <c r="B28" s="12" t="s">
        <v>42</v>
      </c>
      <c r="C28" s="12" t="n">
        <v>2</v>
      </c>
      <c r="D28" s="12" t="n">
        <v>3</v>
      </c>
      <c r="E28" s="12" t="n">
        <f aca="false">C28*$B$2</f>
        <v>1.2</v>
      </c>
      <c r="F28" s="12" t="n">
        <f aca="false">D28*$B$2</f>
        <v>1.8</v>
      </c>
      <c r="G28" s="12" t="n">
        <f aca="false">(F28*22)+(E28*8)</f>
        <v>49.2</v>
      </c>
      <c r="H28" s="12" t="n">
        <f aca="false">(F28*23)+(E28*8)</f>
        <v>51</v>
      </c>
      <c r="I28" s="12" t="n">
        <f aca="false">(F28*21)+(E28*10)</f>
        <v>49.8</v>
      </c>
      <c r="J28" s="12" t="n">
        <f aca="false">(F28*22)+(E28*8)</f>
        <v>49.2</v>
      </c>
      <c r="K28" s="12" t="n">
        <f aca="false">(F28*21)+(E28*10)</f>
        <v>49.8</v>
      </c>
      <c r="L28" s="12" t="n">
        <f aca="false">(F28*20)+(E28*10)</f>
        <v>48</v>
      </c>
      <c r="M28" s="12" t="n">
        <f aca="false">(F28*20)+(E28*11)</f>
        <v>49.2</v>
      </c>
      <c r="N28" s="11" t="n">
        <f aca="false">SUM(G28:M28)</f>
        <v>346.2</v>
      </c>
    </row>
    <row r="29" customFormat="false" ht="15.75" hidden="false" customHeight="false" outlineLevel="0" collapsed="false">
      <c r="A29" s="12" t="n">
        <v>4</v>
      </c>
      <c r="B29" s="12" t="s">
        <v>43</v>
      </c>
      <c r="C29" s="12" t="n">
        <v>3</v>
      </c>
      <c r="D29" s="12" t="n">
        <v>4</v>
      </c>
      <c r="E29" s="12" t="n">
        <f aca="false">C29*$B$2</f>
        <v>1.8</v>
      </c>
      <c r="F29" s="12" t="n">
        <f aca="false">D29*$B$2</f>
        <v>2.4</v>
      </c>
      <c r="G29" s="12" t="n">
        <f aca="false">(F29*22)+(E29*8)</f>
        <v>67.2</v>
      </c>
      <c r="H29" s="12" t="n">
        <f aca="false">(F29*23)+(E29*8)</f>
        <v>69.6</v>
      </c>
      <c r="I29" s="12" t="n">
        <f aca="false">(F29*21)+(E29*10)</f>
        <v>68.4</v>
      </c>
      <c r="J29" s="12" t="n">
        <f aca="false">(F29*22)+(E29*8)</f>
        <v>67.2</v>
      </c>
      <c r="K29" s="12" t="n">
        <f aca="false">(F29*21)+(E29*10)</f>
        <v>68.4</v>
      </c>
      <c r="L29" s="12" t="n">
        <f aca="false">(F29*20)+(E29*10)</f>
        <v>66</v>
      </c>
      <c r="M29" s="12" t="n">
        <f aca="false">(F29*20)+(E29*11)</f>
        <v>67.8</v>
      </c>
      <c r="N29" s="11" t="n">
        <f aca="false">SUM(G29:M29)</f>
        <v>474.6</v>
      </c>
    </row>
    <row r="30" customFormat="false" ht="15.75" hidden="false" customHeight="false" outlineLevel="0" collapsed="false">
      <c r="A30" s="12" t="n">
        <v>4</v>
      </c>
      <c r="B30" s="12" t="s">
        <v>44</v>
      </c>
      <c r="C30" s="12" t="n">
        <v>4</v>
      </c>
      <c r="D30" s="12" t="n">
        <v>4</v>
      </c>
      <c r="E30" s="12" t="n">
        <f aca="false">C30*$B$2</f>
        <v>2.4</v>
      </c>
      <c r="F30" s="12" t="n">
        <f aca="false">D30*$B$2</f>
        <v>2.4</v>
      </c>
      <c r="G30" s="12" t="n">
        <f aca="false">(F30*22)+(E30*8)</f>
        <v>72</v>
      </c>
      <c r="H30" s="12" t="n">
        <f aca="false">(F30*23)+(E30*8)</f>
        <v>74.4</v>
      </c>
      <c r="I30" s="12" t="n">
        <f aca="false">(F30*21)+(E30*10)</f>
        <v>74.4</v>
      </c>
      <c r="J30" s="12" t="n">
        <f aca="false">(F30*22)+(E30*8)</f>
        <v>72</v>
      </c>
      <c r="K30" s="12" t="n">
        <f aca="false">(F30*21)+(E30*10)</f>
        <v>74.4</v>
      </c>
      <c r="L30" s="12" t="n">
        <f aca="false">(F30*20)+(E30*10)</f>
        <v>72</v>
      </c>
      <c r="M30" s="12" t="n">
        <f aca="false">(F30*20)+(E30*11)</f>
        <v>74.4</v>
      </c>
      <c r="N30" s="11" t="n">
        <f aca="false">SUM(G30:M30)</f>
        <v>513.6</v>
      </c>
    </row>
    <row r="31" customFormat="false" ht="15.75" hidden="false" customHeight="false" outlineLevel="0" collapsed="false">
      <c r="A31" s="12" t="n">
        <v>4</v>
      </c>
      <c r="B31" s="12" t="s">
        <v>45</v>
      </c>
      <c r="C31" s="12" t="n">
        <v>3</v>
      </c>
      <c r="D31" s="12" t="n">
        <v>3</v>
      </c>
      <c r="E31" s="12" t="n">
        <f aca="false">C31*$B$2</f>
        <v>1.8</v>
      </c>
      <c r="F31" s="12" t="n">
        <f aca="false">D31*$B$2</f>
        <v>1.8</v>
      </c>
      <c r="G31" s="12" t="n">
        <f aca="false">(F31*22)+(E31*8)</f>
        <v>54</v>
      </c>
      <c r="H31" s="12" t="n">
        <f aca="false">(F31*23)+(E31*8)</f>
        <v>55.8</v>
      </c>
      <c r="I31" s="12" t="n">
        <f aca="false">(F31*21)+(E31*10)</f>
        <v>55.8</v>
      </c>
      <c r="J31" s="12" t="n">
        <f aca="false">(F31*22)+(E31*8)</f>
        <v>54</v>
      </c>
      <c r="K31" s="12" t="n">
        <f aca="false">(F31*21)+(E31*10)</f>
        <v>55.8</v>
      </c>
      <c r="L31" s="12" t="n">
        <f aca="false">(F31*20)+(E31*10)</f>
        <v>54</v>
      </c>
      <c r="M31" s="12" t="n">
        <f aca="false">(F31*20)+(E31*11)</f>
        <v>55.8</v>
      </c>
      <c r="N31" s="11" t="n">
        <f aca="false">SUM(G31:M31)</f>
        <v>385.2</v>
      </c>
    </row>
    <row r="32" customFormat="false" ht="15.75" hidden="false" customHeight="false" outlineLevel="0" collapsed="false">
      <c r="A32" s="12" t="n">
        <v>4</v>
      </c>
      <c r="B32" s="12" t="s">
        <v>46</v>
      </c>
      <c r="C32" s="12" t="n">
        <v>2</v>
      </c>
      <c r="D32" s="12" t="n">
        <v>2</v>
      </c>
      <c r="E32" s="12" t="n">
        <f aca="false">C32*$B$2</f>
        <v>1.2</v>
      </c>
      <c r="F32" s="12" t="n">
        <f aca="false">D32*$B$2</f>
        <v>1.2</v>
      </c>
      <c r="G32" s="12" t="n">
        <f aca="false">(F32*22)+(E32*8)</f>
        <v>36</v>
      </c>
      <c r="H32" s="12" t="n">
        <f aca="false">(F32*23)+(E32*8)</f>
        <v>37.2</v>
      </c>
      <c r="I32" s="12" t="n">
        <f aca="false">(F32*21)+(E32*10)</f>
        <v>37.2</v>
      </c>
      <c r="J32" s="12" t="n">
        <f aca="false">(F32*22)+(E32*8)</f>
        <v>36</v>
      </c>
      <c r="K32" s="12" t="n">
        <f aca="false">(F32*21)+(E32*10)</f>
        <v>37.2</v>
      </c>
      <c r="L32" s="12" t="n">
        <f aca="false">(F32*20)+(E32*10)</f>
        <v>36</v>
      </c>
      <c r="M32" s="12" t="n">
        <f aca="false">(F32*20)+(E32*11)</f>
        <v>37.2</v>
      </c>
      <c r="N32" s="11" t="n">
        <f aca="false">SUM(G32:M32)</f>
        <v>256.8</v>
      </c>
    </row>
    <row r="33" customFormat="false" ht="15.75" hidden="false" customHeight="false" outlineLevel="0" collapsed="false">
      <c r="A33" s="12" t="n">
        <v>4</v>
      </c>
      <c r="B33" s="12" t="s">
        <v>47</v>
      </c>
      <c r="C33" s="12" t="n">
        <v>4</v>
      </c>
      <c r="D33" s="12" t="n">
        <v>8</v>
      </c>
      <c r="E33" s="12" t="n">
        <f aca="false">C33*$B$2</f>
        <v>2.4</v>
      </c>
      <c r="F33" s="12" t="n">
        <f aca="false">D33*$B$2</f>
        <v>4.8</v>
      </c>
      <c r="G33" s="12" t="n">
        <f aca="false">(F33*22)+(E33*8)</f>
        <v>124.8</v>
      </c>
      <c r="H33" s="12" t="n">
        <f aca="false">(F33*23)+(E33*8)</f>
        <v>129.6</v>
      </c>
      <c r="I33" s="12" t="n">
        <f aca="false">(F33*21)+(E33*10)</f>
        <v>124.8</v>
      </c>
      <c r="J33" s="12" t="n">
        <f aca="false">(F33*22)+(E33*8)</f>
        <v>124.8</v>
      </c>
      <c r="K33" s="12" t="n">
        <f aca="false">(F33*21)+(E33*10)</f>
        <v>124.8</v>
      </c>
      <c r="L33" s="12" t="n">
        <f aca="false">(F33*20)+(E33*10)</f>
        <v>120</v>
      </c>
      <c r="M33" s="12" t="n">
        <f aca="false">(F33*20)+(E33*11)</f>
        <v>122.4</v>
      </c>
      <c r="N33" s="13" t="n">
        <f aca="false">SUM(G33:M33)</f>
        <v>871.2</v>
      </c>
    </row>
    <row r="34" customFormat="false" ht="15" hidden="false" customHeight="true" outlineLevel="0" collapsed="false"/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</sheetData>
  <sheetProtection algorithmName="SHA-512" hashValue="lkn//lt7SsoEI1jAUouL2DozuKOlIqwb8Gn0MUiK15zs0dktSjUFFhmSez/0Q//pGCwomFUAMkbs+Hnom92xeg==" saltValue="YTbKtxlQxpZ9SwhWg7elyg==" spinCount="100000" sheet="true" objects="true" scenarios="true"/>
  <mergeCells count="1">
    <mergeCell ref="A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uario</dc:creator>
  <dc:description/>
  <dc:language>en-US</dc:language>
  <cp:lastModifiedBy>usuario</cp:lastModifiedBy>
  <dcterms:modified xsi:type="dcterms:W3CDTF">2020-05-25T1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